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FIRE" sheetId="2" state="visible" r:id="rId3"/>
    <sheet name="SAFI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lumn 406*406mm (16*16 in.) - Temperature distribution along the centreline</t>
  </si>
  <si>
    <t xml:space="preserve">predictet by the program FIRE</t>
  </si>
  <si>
    <t xml:space="preserve">measured temperatures - experiment</t>
  </si>
  <si>
    <t xml:space="preserve">y (cm)</t>
  </si>
  <si>
    <t xml:space="preserve">t=1h* </t>
  </si>
  <si>
    <t xml:space="preserve">t=2h*</t>
  </si>
  <si>
    <t xml:space="preserve">t=3h*</t>
  </si>
  <si>
    <t xml:space="preserve">t=4h* </t>
  </si>
  <si>
    <t xml:space="preserve">y(cm)</t>
  </si>
  <si>
    <t xml:space="preserve">y(in)</t>
  </si>
  <si>
    <t xml:space="preserve">t=1h (F)</t>
  </si>
  <si>
    <t xml:space="preserve">t=1h (C)</t>
  </si>
  <si>
    <t xml:space="preserve">t=2h (F)</t>
  </si>
  <si>
    <t xml:space="preserve">t=2h (C)</t>
  </si>
  <si>
    <t xml:space="preserve">t=3h (F)</t>
  </si>
  <si>
    <t xml:space="preserve">t=3h (C)</t>
  </si>
  <si>
    <t xml:space="preserve">t=4h (F)</t>
  </si>
  <si>
    <t xml:space="preserve">t=4h (C)</t>
  </si>
  <si>
    <t xml:space="preserve">t=1h </t>
  </si>
  <si>
    <t xml:space="preserve">t=2h</t>
  </si>
  <si>
    <t xml:space="preserve">t=3h</t>
  </si>
  <si>
    <t xml:space="preserve">t=4h</t>
  </si>
  <si>
    <t xml:space="preserve">Nodes in the cross section</t>
  </si>
  <si>
    <t xml:space="preserve">Temperature distributionin the cross sectio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CC"/>
      <name val="Arial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CC"/>
      <name val="Arial"/>
      <family val="2"/>
    </font>
    <font>
      <b val="true"/>
      <vertAlign val="superscript"/>
      <sz val="14"/>
      <color rgb="FFFFFFCC"/>
      <name val="Arial"/>
      <family val="2"/>
    </font>
    <font>
      <b val="true"/>
      <sz val="11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11798287345"/>
          <c:y val="0.0268731921246618"/>
          <c:w val="0.914545670789724"/>
          <c:h val="0.84771857796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arison!$K$5</c:f>
              <c:strCache>
                <c:ptCount val="1"/>
                <c:pt idx="0">
                  <c:v>t=1h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H$6:$H$18</c:f>
              <c:numCache>
                <c:formatCode>General</c:formatCode>
                <c:ptCount val="13"/>
                <c:pt idx="0">
                  <c:v>0.635</c:v>
                </c:pt>
                <c:pt idx="1">
                  <c:v>1.27</c:v>
                </c:pt>
                <c:pt idx="2">
                  <c:v>2.54</c:v>
                </c:pt>
                <c:pt idx="3">
                  <c:v>5.08</c:v>
                </c:pt>
                <c:pt idx="4">
                  <c:v>5.715</c:v>
                </c:pt>
                <c:pt idx="5">
                  <c:v>7.62</c:v>
                </c:pt>
                <c:pt idx="6">
                  <c:v>10.16</c:v>
                </c:pt>
                <c:pt idx="7">
                  <c:v>12.7</c:v>
                </c:pt>
                <c:pt idx="8">
                  <c:v>15.24</c:v>
                </c:pt>
                <c:pt idx="9">
                  <c:v>17.78</c:v>
                </c:pt>
                <c:pt idx="10">
                  <c:v>20.32</c:v>
                </c:pt>
              </c:numCache>
            </c:numRef>
          </c:xVal>
          <c:yVal>
            <c:numRef>
              <c:f>comparison!$K$6:$K$18</c:f>
              <c:numCache>
                <c:formatCode>General</c:formatCode>
                <c:ptCount val="13"/>
                <c:pt idx="0">
                  <c:v>660</c:v>
                </c:pt>
                <c:pt idx="1">
                  <c:v>560</c:v>
                </c:pt>
                <c:pt idx="2">
                  <c:v>418.333333333333</c:v>
                </c:pt>
                <c:pt idx="3">
                  <c:v>218.888888888889</c:v>
                </c:pt>
                <c:pt idx="4">
                  <c:v>165.555555555556</c:v>
                </c:pt>
                <c:pt idx="5">
                  <c:v>129.444444444444</c:v>
                </c:pt>
                <c:pt idx="6">
                  <c:v>82.2222222222222</c:v>
                </c:pt>
                <c:pt idx="7">
                  <c:v>66.6666666666667</c:v>
                </c:pt>
                <c:pt idx="8">
                  <c:v>51.6666666666667</c:v>
                </c:pt>
                <c:pt idx="9">
                  <c:v>51.6666666666667</c:v>
                </c:pt>
                <c:pt idx="10">
                  <c:v>51.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!$B$4</c:f>
              <c:strCache>
                <c:ptCount val="1"/>
                <c:pt idx="0">
                  <c:v>t=1h*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6:$A$15</c:f>
              <c:numCache>
                <c:formatCode>General</c:formatCode>
                <c:ptCount val="10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6</c:v>
                </c:pt>
                <c:pt idx="4">
                  <c:v>8.2</c:v>
                </c:pt>
                <c:pt idx="5">
                  <c:v>10.4</c:v>
                </c:pt>
                <c:pt idx="6">
                  <c:v>12.6</c:v>
                </c:pt>
                <c:pt idx="7">
                  <c:v>14.8</c:v>
                </c:pt>
                <c:pt idx="8">
                  <c:v>17</c:v>
                </c:pt>
                <c:pt idx="9">
                  <c:v>19.2</c:v>
                </c:pt>
              </c:numCache>
            </c:numRef>
          </c:xVal>
          <c:yVal>
            <c:numRef>
              <c:f>comparison!$B$6:$B$15</c:f>
              <c:numCache>
                <c:formatCode>General</c:formatCode>
                <c:ptCount val="10"/>
                <c:pt idx="0">
                  <c:v>819</c:v>
                </c:pt>
                <c:pt idx="1">
                  <c:v>486</c:v>
                </c:pt>
                <c:pt idx="2">
                  <c:v>290</c:v>
                </c:pt>
                <c:pt idx="3">
                  <c:v>180</c:v>
                </c:pt>
                <c:pt idx="4">
                  <c:v>131</c:v>
                </c:pt>
                <c:pt idx="5">
                  <c:v>81</c:v>
                </c:pt>
                <c:pt idx="6">
                  <c:v>56</c:v>
                </c:pt>
                <c:pt idx="7">
                  <c:v>41</c:v>
                </c:pt>
                <c:pt idx="8">
                  <c:v>33</c:v>
                </c:pt>
                <c:pt idx="9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!$N$5</c:f>
              <c:strCache>
                <c:ptCount val="1"/>
                <c:pt idx="0">
                  <c:v>t=2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H$6:$H$16</c:f>
              <c:numCache>
                <c:formatCode>General</c:formatCode>
                <c:ptCount val="11"/>
                <c:pt idx="0">
                  <c:v>0.635</c:v>
                </c:pt>
                <c:pt idx="1">
                  <c:v>1.27</c:v>
                </c:pt>
                <c:pt idx="2">
                  <c:v>2.54</c:v>
                </c:pt>
                <c:pt idx="3">
                  <c:v>5.08</c:v>
                </c:pt>
                <c:pt idx="4">
                  <c:v>5.715</c:v>
                </c:pt>
                <c:pt idx="5">
                  <c:v>7.62</c:v>
                </c:pt>
                <c:pt idx="6">
                  <c:v>10.16</c:v>
                </c:pt>
                <c:pt idx="7">
                  <c:v>12.7</c:v>
                </c:pt>
                <c:pt idx="8">
                  <c:v>15.24</c:v>
                </c:pt>
                <c:pt idx="9">
                  <c:v>17.78</c:v>
                </c:pt>
                <c:pt idx="10">
                  <c:v>20.32</c:v>
                </c:pt>
              </c:numCache>
            </c:numRef>
          </c:xVal>
          <c:yVal>
            <c:numRef>
              <c:f>comparison!$N$6:$N$16</c:f>
              <c:numCache>
                <c:formatCode>General</c:formatCode>
                <c:ptCount val="11"/>
                <c:pt idx="0">
                  <c:v>804.444444444445</c:v>
                </c:pt>
                <c:pt idx="1">
                  <c:v>726.666666666667</c:v>
                </c:pt>
                <c:pt idx="2">
                  <c:v>573.888888888889</c:v>
                </c:pt>
                <c:pt idx="3">
                  <c:v>354.444444444444</c:v>
                </c:pt>
                <c:pt idx="4">
                  <c:v>298.888888888889</c:v>
                </c:pt>
                <c:pt idx="5">
                  <c:v>235</c:v>
                </c:pt>
                <c:pt idx="6">
                  <c:v>151.111111111111</c:v>
                </c:pt>
                <c:pt idx="7">
                  <c:v>137.777777777778</c:v>
                </c:pt>
                <c:pt idx="8">
                  <c:v>115.555555555556</c:v>
                </c:pt>
                <c:pt idx="9">
                  <c:v>115.555555555556</c:v>
                </c:pt>
                <c:pt idx="10">
                  <c:v>115.55555555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parison!$C$4</c:f>
              <c:strCache>
                <c:ptCount val="1"/>
                <c:pt idx="0">
                  <c:v>t=2h*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6:$A$15</c:f>
              <c:numCache>
                <c:formatCode>General</c:formatCode>
                <c:ptCount val="10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6</c:v>
                </c:pt>
                <c:pt idx="4">
                  <c:v>8.2</c:v>
                </c:pt>
                <c:pt idx="5">
                  <c:v>10.4</c:v>
                </c:pt>
                <c:pt idx="6">
                  <c:v>12.6</c:v>
                </c:pt>
                <c:pt idx="7">
                  <c:v>14.8</c:v>
                </c:pt>
                <c:pt idx="8">
                  <c:v>17</c:v>
                </c:pt>
                <c:pt idx="9">
                  <c:v>19.2</c:v>
                </c:pt>
              </c:numCache>
            </c:numRef>
          </c:xVal>
          <c:yVal>
            <c:numRef>
              <c:f>comparison!$C$6:$C$15</c:f>
              <c:numCache>
                <c:formatCode>General</c:formatCode>
                <c:ptCount val="10"/>
                <c:pt idx="0">
                  <c:v>948</c:v>
                </c:pt>
                <c:pt idx="1">
                  <c:v>659</c:v>
                </c:pt>
                <c:pt idx="2">
                  <c:v>490</c:v>
                </c:pt>
                <c:pt idx="3">
                  <c:v>360</c:v>
                </c:pt>
                <c:pt idx="4">
                  <c:v>270</c:v>
                </c:pt>
                <c:pt idx="5">
                  <c:v>190</c:v>
                </c:pt>
                <c:pt idx="6">
                  <c:v>136</c:v>
                </c:pt>
                <c:pt idx="7">
                  <c:v>109</c:v>
                </c:pt>
                <c:pt idx="8">
                  <c:v>97</c:v>
                </c:pt>
                <c:pt idx="9">
                  <c:v>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parison!$Q$5</c:f>
              <c:strCache>
                <c:ptCount val="1"/>
                <c:pt idx="0">
                  <c:v>t=3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H$6:$H$16</c:f>
              <c:numCache>
                <c:formatCode>General</c:formatCode>
                <c:ptCount val="11"/>
                <c:pt idx="0">
                  <c:v>0.635</c:v>
                </c:pt>
                <c:pt idx="1">
                  <c:v>1.27</c:v>
                </c:pt>
                <c:pt idx="2">
                  <c:v>2.54</c:v>
                </c:pt>
                <c:pt idx="3">
                  <c:v>5.08</c:v>
                </c:pt>
                <c:pt idx="4">
                  <c:v>5.715</c:v>
                </c:pt>
                <c:pt idx="5">
                  <c:v>7.62</c:v>
                </c:pt>
                <c:pt idx="6">
                  <c:v>10.16</c:v>
                </c:pt>
                <c:pt idx="7">
                  <c:v>12.7</c:v>
                </c:pt>
                <c:pt idx="8">
                  <c:v>15.24</c:v>
                </c:pt>
                <c:pt idx="9">
                  <c:v>17.78</c:v>
                </c:pt>
                <c:pt idx="10">
                  <c:v>20.32</c:v>
                </c:pt>
              </c:numCache>
            </c:numRef>
          </c:xVal>
          <c:yVal>
            <c:numRef>
              <c:f>comparison!$Q$6:$Q$16</c:f>
              <c:numCache>
                <c:formatCode>General</c:formatCode>
                <c:ptCount val="11"/>
                <c:pt idx="0">
                  <c:v>896.111111111111</c:v>
                </c:pt>
                <c:pt idx="1">
                  <c:v>798.888888888889</c:v>
                </c:pt>
                <c:pt idx="2">
                  <c:v>682.222222222222</c:v>
                </c:pt>
                <c:pt idx="3">
                  <c:v>460</c:v>
                </c:pt>
                <c:pt idx="4">
                  <c:v>415.555555555556</c:v>
                </c:pt>
                <c:pt idx="5">
                  <c:v>337.777777777778</c:v>
                </c:pt>
                <c:pt idx="6">
                  <c:v>237.777777777778</c:v>
                </c:pt>
                <c:pt idx="7">
                  <c:v>216.666666666667</c:v>
                </c:pt>
                <c:pt idx="8">
                  <c:v>194.722222222222</c:v>
                </c:pt>
                <c:pt idx="9">
                  <c:v>173.333333333333</c:v>
                </c:pt>
                <c:pt idx="10">
                  <c:v>151.6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mparison!$D$4</c:f>
              <c:strCache>
                <c:ptCount val="1"/>
                <c:pt idx="0">
                  <c:v>t=3h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6:$A$15</c:f>
              <c:numCache>
                <c:formatCode>General</c:formatCode>
                <c:ptCount val="10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6</c:v>
                </c:pt>
                <c:pt idx="4">
                  <c:v>8.2</c:v>
                </c:pt>
                <c:pt idx="5">
                  <c:v>10.4</c:v>
                </c:pt>
                <c:pt idx="6">
                  <c:v>12.6</c:v>
                </c:pt>
                <c:pt idx="7">
                  <c:v>14.8</c:v>
                </c:pt>
                <c:pt idx="8">
                  <c:v>17</c:v>
                </c:pt>
                <c:pt idx="9">
                  <c:v>19.2</c:v>
                </c:pt>
              </c:numCache>
            </c:numRef>
          </c:xVal>
          <c:yVal>
            <c:numRef>
              <c:f>comparison!$D$6:$D$15</c:f>
              <c:numCache>
                <c:formatCode>General</c:formatCode>
                <c:ptCount val="10"/>
                <c:pt idx="0">
                  <c:v>1023</c:v>
                </c:pt>
                <c:pt idx="1">
                  <c:v>769</c:v>
                </c:pt>
                <c:pt idx="2">
                  <c:v>610</c:v>
                </c:pt>
                <c:pt idx="3">
                  <c:v>480</c:v>
                </c:pt>
                <c:pt idx="4">
                  <c:v>390</c:v>
                </c:pt>
                <c:pt idx="5">
                  <c:v>312</c:v>
                </c:pt>
                <c:pt idx="6">
                  <c:v>245</c:v>
                </c:pt>
                <c:pt idx="7">
                  <c:v>195</c:v>
                </c:pt>
                <c:pt idx="8">
                  <c:v>162</c:v>
                </c:pt>
                <c:pt idx="9">
                  <c:v>1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omparison!$V$5</c:f>
              <c:strCache>
                <c:ptCount val="1"/>
                <c:pt idx="0">
                  <c:v>t=4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S$7:$S$16</c:f>
              <c:numCache>
                <c:formatCode>General</c:formatCode>
                <c:ptCount val="10"/>
                <c:pt idx="0">
                  <c:v>1.905</c:v>
                </c:pt>
                <c:pt idx="1">
                  <c:v>2.54</c:v>
                </c:pt>
                <c:pt idx="2">
                  <c:v>5.08</c:v>
                </c:pt>
                <c:pt idx="3">
                  <c:v>5.715</c:v>
                </c:pt>
                <c:pt idx="4">
                  <c:v>7.62</c:v>
                </c:pt>
                <c:pt idx="5">
                  <c:v>10.16</c:v>
                </c:pt>
                <c:pt idx="6">
                  <c:v>12.7</c:v>
                </c:pt>
                <c:pt idx="7">
                  <c:v>15.24</c:v>
                </c:pt>
                <c:pt idx="8">
                  <c:v>17.78</c:v>
                </c:pt>
                <c:pt idx="9">
                  <c:v>20.32</c:v>
                </c:pt>
              </c:numCache>
            </c:numRef>
          </c:xVal>
          <c:yVal>
            <c:numRef>
              <c:f>comparison!$V$7:$V$16</c:f>
              <c:numCache>
                <c:formatCode>General</c:formatCode>
                <c:ptCount val="10"/>
                <c:pt idx="0">
                  <c:v>815.555555555556</c:v>
                </c:pt>
                <c:pt idx="1">
                  <c:v>771.111111111111</c:v>
                </c:pt>
                <c:pt idx="2">
                  <c:v>612.777777777778</c:v>
                </c:pt>
                <c:pt idx="3">
                  <c:v>576.666666666667</c:v>
                </c:pt>
                <c:pt idx="4">
                  <c:v>515.555555555556</c:v>
                </c:pt>
                <c:pt idx="5">
                  <c:v>435.555555555556</c:v>
                </c:pt>
                <c:pt idx="6">
                  <c:v>395</c:v>
                </c:pt>
                <c:pt idx="7">
                  <c:v>354.444444444444</c:v>
                </c:pt>
                <c:pt idx="8">
                  <c:v>278.055555555556</c:v>
                </c:pt>
                <c:pt idx="9">
                  <c:v>201.66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omparison!$O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N$21:$N$30</c:f>
              <c:numCache>
                <c:formatCode>General</c:formatCode>
                <c:ptCount val="10"/>
              </c:numCache>
            </c:numRef>
          </c:xVal>
          <c:yVal>
            <c:numRef>
              <c:f>comparison!$O$21:$O$3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8"/>
          <c:order val="8"/>
          <c:tx>
            <c:strRef>
              <c:f>comparison!$E$4</c:f>
              <c:strCache>
                <c:ptCount val="1"/>
                <c:pt idx="0">
                  <c:v>t=4h*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5:$A$15</c:f>
              <c:numCache>
                <c:formatCode>General</c:formatCode>
                <c:ptCount val="11"/>
                <c:pt idx="1">
                  <c:v>0</c:v>
                </c:pt>
                <c:pt idx="2">
                  <c:v>1.9</c:v>
                </c:pt>
                <c:pt idx="3">
                  <c:v>3.8</c:v>
                </c:pt>
                <c:pt idx="4">
                  <c:v>6</c:v>
                </c:pt>
                <c:pt idx="5">
                  <c:v>8.2</c:v>
                </c:pt>
                <c:pt idx="6">
                  <c:v>10.4</c:v>
                </c:pt>
                <c:pt idx="7">
                  <c:v>12.6</c:v>
                </c:pt>
                <c:pt idx="8">
                  <c:v>14.8</c:v>
                </c:pt>
                <c:pt idx="9">
                  <c:v>17</c:v>
                </c:pt>
                <c:pt idx="10">
                  <c:v>19.2</c:v>
                </c:pt>
              </c:numCache>
            </c:numRef>
          </c:xVal>
          <c:yVal>
            <c:numRef>
              <c:f>comparison!$E$5:$E$15</c:f>
              <c:numCache>
                <c:formatCode>General</c:formatCode>
                <c:ptCount val="11"/>
                <c:pt idx="1">
                  <c:v>1080</c:v>
                </c:pt>
                <c:pt idx="2">
                  <c:v>854</c:v>
                </c:pt>
                <c:pt idx="3">
                  <c:v>670</c:v>
                </c:pt>
                <c:pt idx="4">
                  <c:v>550</c:v>
                </c:pt>
                <c:pt idx="5">
                  <c:v>480</c:v>
                </c:pt>
                <c:pt idx="6">
                  <c:v>420</c:v>
                </c:pt>
                <c:pt idx="7">
                  <c:v>362</c:v>
                </c:pt>
                <c:pt idx="8">
                  <c:v>320</c:v>
                </c:pt>
                <c:pt idx="9">
                  <c:v>293</c:v>
                </c:pt>
                <c:pt idx="10">
                  <c:v>280</c:v>
                </c:pt>
              </c:numCache>
            </c:numRef>
          </c:yVal>
          <c:smooth val="0"/>
        </c:ser>
        <c:axId val="48099243"/>
        <c:axId val="59630610"/>
      </c:scatterChart>
      <c:valAx>
        <c:axId val="48099243"/>
        <c:scaling>
          <c:orientation val="minMax"/>
          <c:max val="2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Calibri"/>
                  </a:rPr>
                  <a:t>distance from exposed surface (cm)
 (measured along centerline)</a:t>
                </a:r>
              </a:p>
            </c:rich>
          </c:tx>
          <c:layout>
            <c:manualLayout>
              <c:xMode val="edge"/>
              <c:yMode val="edge"/>
              <c:x val="0.323382492863939"/>
              <c:y val="0.826070728748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59630610"/>
        <c:crossesAt val="0"/>
        <c:crossBetween val="midCat"/>
        <c:majorUnit val="4"/>
      </c:valAx>
      <c:valAx>
        <c:axId val="59630610"/>
        <c:scaling>
          <c:orientation val="minMax"/>
          <c:max val="1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cc"/>
                    </a:solidFill>
                    <a:latin typeface="Arial"/>
                  </a:rPr>
                  <a:t>Temperature(oC)</a:t>
                </a:r>
              </a:p>
            </c:rich>
          </c:tx>
          <c:layout>
            <c:manualLayout>
              <c:xMode val="edge"/>
              <c:yMode val="edge"/>
              <c:x val="0.0165913415794481"/>
              <c:y val="-0.11868993188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48099243"/>
        <c:crossesAt val="0"/>
        <c:crossBetween val="midCat"/>
        <c:majorUnit val="20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585870599429115"/>
          <c:y val="0.123448726322665"/>
          <c:w val="0.29162702188392"/>
          <c:h val="0.309414948213119"/>
        </c:manualLayout>
      </c:layout>
      <c:overlay val="0"/>
      <c:spPr>
        <a:solidFill>
          <a:srgbClr val="ffffcc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114480</xdr:rowOff>
    </xdr:from>
    <xdr:to>
      <xdr:col>11</xdr:col>
      <xdr:colOff>32976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1296360" y="2867040"/>
        <a:ext cx="6053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180000</xdr:colOff>
      <xdr:row>2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09640"/>
          <a:ext cx="52855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9</xdr:col>
      <xdr:colOff>628920</xdr:colOff>
      <xdr:row>23</xdr:row>
      <xdr:rowOff>95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20000" y="647640"/>
          <a:ext cx="57340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3"/>
      <c r="G2" s="3"/>
      <c r="H2" s="4"/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/>
      <c r="U2" s="4"/>
      <c r="V2" s="4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M4" s="1" t="s">
        <v>12</v>
      </c>
      <c r="N4" s="1" t="s">
        <v>13</v>
      </c>
      <c r="P4" s="1" t="s">
        <v>14</v>
      </c>
      <c r="Q4" s="1" t="s">
        <v>15</v>
      </c>
      <c r="S4" s="1" t="s">
        <v>8</v>
      </c>
      <c r="T4" s="1" t="s">
        <v>9</v>
      </c>
      <c r="U4" s="1" t="s">
        <v>16</v>
      </c>
      <c r="V4" s="1" t="s">
        <v>17</v>
      </c>
    </row>
    <row r="5" customFormat="false" ht="12.75" hidden="false" customHeight="false" outlineLevel="0" collapsed="false">
      <c r="K5" s="1" t="s">
        <v>18</v>
      </c>
      <c r="N5" s="1" t="s">
        <v>19</v>
      </c>
      <c r="Q5" s="1" t="s">
        <v>20</v>
      </c>
      <c r="V5" s="1" t="s">
        <v>21</v>
      </c>
    </row>
    <row r="6" customFormat="false" ht="12.75" hidden="false" customHeight="false" outlineLevel="0" collapsed="false">
      <c r="A6" s="1" t="n">
        <v>0</v>
      </c>
      <c r="B6" s="1" t="n">
        <v>819</v>
      </c>
      <c r="C6" s="1" t="n">
        <v>948</v>
      </c>
      <c r="D6" s="1" t="n">
        <v>1023</v>
      </c>
      <c r="E6" s="1" t="n">
        <v>1080</v>
      </c>
      <c r="H6" s="1" t="n">
        <f aca="false">I6*2.54</f>
        <v>0.635</v>
      </c>
      <c r="I6" s="1" t="n">
        <v>0.25</v>
      </c>
      <c r="J6" s="1" t="n">
        <v>1220</v>
      </c>
      <c r="K6" s="1" t="n">
        <f aca="false">(J6-32)/1.8</f>
        <v>660</v>
      </c>
      <c r="M6" s="1" t="n">
        <v>1480</v>
      </c>
      <c r="N6" s="1" t="n">
        <f aca="false">(M6-32)/1.8</f>
        <v>804.444444444445</v>
      </c>
      <c r="P6" s="1" t="n">
        <v>1645</v>
      </c>
      <c r="Q6" s="1" t="n">
        <f aca="false">(P6-32)/1.8</f>
        <v>896.111111111111</v>
      </c>
    </row>
    <row r="7" customFormat="false" ht="12.75" hidden="false" customHeight="false" outlineLevel="0" collapsed="false">
      <c r="A7" s="1" t="n">
        <v>1.9</v>
      </c>
      <c r="B7" s="1" t="n">
        <v>486</v>
      </c>
      <c r="C7" s="1" t="n">
        <v>659</v>
      </c>
      <c r="D7" s="1" t="n">
        <v>769</v>
      </c>
      <c r="E7" s="1" t="n">
        <v>854</v>
      </c>
      <c r="H7" s="1" t="n">
        <f aca="false">I7*2.54</f>
        <v>1.27</v>
      </c>
      <c r="I7" s="1" t="n">
        <v>0.5</v>
      </c>
      <c r="J7" s="1" t="n">
        <v>1040</v>
      </c>
      <c r="K7" s="1" t="n">
        <f aca="false">(J7-32)/1.8</f>
        <v>560</v>
      </c>
      <c r="M7" s="1" t="n">
        <v>1340</v>
      </c>
      <c r="N7" s="1" t="n">
        <f aca="false">(M7-32)/1.8</f>
        <v>726.666666666667</v>
      </c>
      <c r="P7" s="1" t="n">
        <v>1470</v>
      </c>
      <c r="Q7" s="1" t="n">
        <f aca="false">(P7-32)/1.8</f>
        <v>798.888888888889</v>
      </c>
      <c r="S7" s="1" t="n">
        <f aca="false">T7*2.54</f>
        <v>1.905</v>
      </c>
      <c r="T7" s="1" t="n">
        <v>0.75</v>
      </c>
      <c r="U7" s="1" t="n">
        <v>1500</v>
      </c>
      <c r="V7" s="1" t="n">
        <f aca="false">(U7-32)/1.8</f>
        <v>815.555555555556</v>
      </c>
    </row>
    <row r="8" customFormat="false" ht="12.75" hidden="false" customHeight="false" outlineLevel="0" collapsed="false">
      <c r="A8" s="1" t="n">
        <v>3.8</v>
      </c>
      <c r="B8" s="1" t="n">
        <v>290</v>
      </c>
      <c r="C8" s="1" t="n">
        <v>490</v>
      </c>
      <c r="D8" s="1" t="n">
        <v>610</v>
      </c>
      <c r="E8" s="1" t="n">
        <v>670</v>
      </c>
      <c r="H8" s="1" t="n">
        <f aca="false">I8*2.54</f>
        <v>2.54</v>
      </c>
      <c r="I8" s="1" t="n">
        <v>1</v>
      </c>
      <c r="J8" s="1" t="n">
        <v>785</v>
      </c>
      <c r="K8" s="1" t="n">
        <f aca="false">(J8-32)/1.8</f>
        <v>418.333333333333</v>
      </c>
      <c r="M8" s="1" t="n">
        <v>1065</v>
      </c>
      <c r="N8" s="1" t="n">
        <f aca="false">(M8-32)/1.8</f>
        <v>573.888888888889</v>
      </c>
      <c r="P8" s="1" t="n">
        <v>1260</v>
      </c>
      <c r="Q8" s="1" t="n">
        <f aca="false">(P8-32)/1.8</f>
        <v>682.222222222222</v>
      </c>
      <c r="S8" s="1" t="n">
        <f aca="false">T8*2.54</f>
        <v>2.54</v>
      </c>
      <c r="T8" s="1" t="n">
        <v>1</v>
      </c>
      <c r="U8" s="1" t="n">
        <v>1420</v>
      </c>
      <c r="V8" s="1" t="n">
        <f aca="false">(U8-32)/1.8</f>
        <v>771.111111111111</v>
      </c>
    </row>
    <row r="9" customFormat="false" ht="12.75" hidden="false" customHeight="false" outlineLevel="0" collapsed="false">
      <c r="A9" s="1" t="n">
        <v>6</v>
      </c>
      <c r="B9" s="1" t="n">
        <v>180</v>
      </c>
      <c r="C9" s="1" t="n">
        <v>360</v>
      </c>
      <c r="D9" s="1" t="n">
        <v>480</v>
      </c>
      <c r="E9" s="1" t="n">
        <v>550</v>
      </c>
      <c r="H9" s="1" t="n">
        <f aca="false">I9*2.54</f>
        <v>5.08</v>
      </c>
      <c r="I9" s="1" t="n">
        <v>2</v>
      </c>
      <c r="J9" s="1" t="n">
        <v>426</v>
      </c>
      <c r="K9" s="1" t="n">
        <f aca="false">(J9-32)/1.8</f>
        <v>218.888888888889</v>
      </c>
      <c r="M9" s="1" t="n">
        <v>670</v>
      </c>
      <c r="N9" s="1" t="n">
        <f aca="false">(M9-32)/1.8</f>
        <v>354.444444444444</v>
      </c>
      <c r="P9" s="1" t="n">
        <v>860</v>
      </c>
      <c r="Q9" s="1" t="n">
        <f aca="false">(P9-32)/1.8</f>
        <v>460</v>
      </c>
      <c r="S9" s="1" t="n">
        <f aca="false">T9*2.54</f>
        <v>5.08</v>
      </c>
      <c r="T9" s="1" t="n">
        <v>2</v>
      </c>
      <c r="U9" s="1" t="n">
        <v>1135</v>
      </c>
      <c r="V9" s="1" t="n">
        <f aca="false">(U9-32)/1.8</f>
        <v>612.777777777778</v>
      </c>
    </row>
    <row r="10" customFormat="false" ht="12.75" hidden="false" customHeight="false" outlineLevel="0" collapsed="false">
      <c r="A10" s="1" t="n">
        <v>8.2</v>
      </c>
      <c r="B10" s="1" t="n">
        <v>131</v>
      </c>
      <c r="C10" s="1" t="n">
        <v>270</v>
      </c>
      <c r="D10" s="1" t="n">
        <v>390</v>
      </c>
      <c r="E10" s="1" t="n">
        <v>480</v>
      </c>
      <c r="H10" s="1" t="n">
        <f aca="false">I10*2.54</f>
        <v>5.715</v>
      </c>
      <c r="I10" s="1" t="n">
        <v>2.25</v>
      </c>
      <c r="J10" s="1" t="n">
        <v>330</v>
      </c>
      <c r="K10" s="1" t="n">
        <f aca="false">(J10-32)/1.8</f>
        <v>165.555555555556</v>
      </c>
      <c r="M10" s="1" t="n">
        <v>570</v>
      </c>
      <c r="N10" s="1" t="n">
        <f aca="false">(M10-32)/1.8</f>
        <v>298.888888888889</v>
      </c>
      <c r="P10" s="1" t="n">
        <v>780</v>
      </c>
      <c r="Q10" s="1" t="n">
        <f aca="false">(P10-32)/1.8</f>
        <v>415.555555555556</v>
      </c>
      <c r="S10" s="1" t="n">
        <f aca="false">T10*2.54</f>
        <v>5.715</v>
      </c>
      <c r="T10" s="1" t="n">
        <v>2.25</v>
      </c>
      <c r="U10" s="1" t="n">
        <v>1070</v>
      </c>
      <c r="V10" s="1" t="n">
        <f aca="false">(U10-32)/1.8</f>
        <v>576.666666666667</v>
      </c>
    </row>
    <row r="11" customFormat="false" ht="12.75" hidden="false" customHeight="false" outlineLevel="0" collapsed="false">
      <c r="A11" s="1" t="n">
        <v>10.4</v>
      </c>
      <c r="B11" s="1" t="n">
        <v>81</v>
      </c>
      <c r="C11" s="1" t="n">
        <v>190</v>
      </c>
      <c r="D11" s="1" t="n">
        <v>312</v>
      </c>
      <c r="E11" s="1" t="n">
        <v>420</v>
      </c>
      <c r="H11" s="1" t="n">
        <f aca="false">I11*2.54</f>
        <v>7.62</v>
      </c>
      <c r="I11" s="1" t="n">
        <v>3</v>
      </c>
      <c r="J11" s="1" t="n">
        <v>265</v>
      </c>
      <c r="K11" s="1" t="n">
        <f aca="false">(J11-32)/1.8</f>
        <v>129.444444444444</v>
      </c>
      <c r="M11" s="1" t="n">
        <v>455</v>
      </c>
      <c r="N11" s="1" t="n">
        <f aca="false">(M11-32)/1.8</f>
        <v>235</v>
      </c>
      <c r="P11" s="1" t="n">
        <v>640</v>
      </c>
      <c r="Q11" s="1" t="n">
        <f aca="false">(P11-32)/1.8</f>
        <v>337.777777777778</v>
      </c>
      <c r="S11" s="1" t="n">
        <f aca="false">T11*2.54</f>
        <v>7.62</v>
      </c>
      <c r="T11" s="1" t="n">
        <v>3</v>
      </c>
      <c r="U11" s="1" t="n">
        <v>960</v>
      </c>
      <c r="V11" s="1" t="n">
        <f aca="false">(U11-32)/1.8</f>
        <v>515.555555555556</v>
      </c>
    </row>
    <row r="12" customFormat="false" ht="12.75" hidden="false" customHeight="false" outlineLevel="0" collapsed="false">
      <c r="A12" s="1" t="n">
        <v>12.6</v>
      </c>
      <c r="B12" s="1" t="n">
        <v>56</v>
      </c>
      <c r="C12" s="1" t="n">
        <v>136</v>
      </c>
      <c r="D12" s="1" t="n">
        <v>245</v>
      </c>
      <c r="E12" s="1" t="n">
        <v>362</v>
      </c>
      <c r="H12" s="1" t="n">
        <f aca="false">I12*2.54</f>
        <v>10.16</v>
      </c>
      <c r="I12" s="1" t="n">
        <v>4</v>
      </c>
      <c r="J12" s="1" t="n">
        <v>180</v>
      </c>
      <c r="K12" s="1" t="n">
        <f aca="false">(J12-32)/1.8</f>
        <v>82.2222222222222</v>
      </c>
      <c r="M12" s="1" t="n">
        <v>304</v>
      </c>
      <c r="N12" s="1" t="n">
        <f aca="false">(M12-32)/1.8</f>
        <v>151.111111111111</v>
      </c>
      <c r="P12" s="1" t="n">
        <v>460</v>
      </c>
      <c r="Q12" s="1" t="n">
        <f aca="false">(P12-32)/1.8</f>
        <v>237.777777777778</v>
      </c>
      <c r="S12" s="1" t="n">
        <f aca="false">T12*2.54</f>
        <v>10.16</v>
      </c>
      <c r="T12" s="1" t="n">
        <v>4</v>
      </c>
      <c r="U12" s="1" t="n">
        <v>816</v>
      </c>
      <c r="V12" s="1" t="n">
        <f aca="false">(U12-32)/1.8</f>
        <v>435.555555555556</v>
      </c>
    </row>
    <row r="13" customFormat="false" ht="12.75" hidden="false" customHeight="false" outlineLevel="0" collapsed="false">
      <c r="A13" s="1" t="n">
        <v>14.8</v>
      </c>
      <c r="B13" s="1" t="n">
        <v>41</v>
      </c>
      <c r="C13" s="1" t="n">
        <v>109</v>
      </c>
      <c r="D13" s="1" t="n">
        <v>195</v>
      </c>
      <c r="E13" s="1" t="n">
        <v>320</v>
      </c>
      <c r="H13" s="1" t="n">
        <f aca="false">I13*2.54</f>
        <v>12.7</v>
      </c>
      <c r="I13" s="1" t="n">
        <v>5</v>
      </c>
      <c r="J13" s="1" t="n">
        <v>152</v>
      </c>
      <c r="K13" s="1" t="n">
        <f aca="false">(J13-32)/1.8</f>
        <v>66.6666666666667</v>
      </c>
      <c r="M13" s="1" t="n">
        <v>280</v>
      </c>
      <c r="N13" s="1" t="n">
        <f aca="false">(M13-32)/1.8</f>
        <v>137.777777777778</v>
      </c>
      <c r="P13" s="1" t="n">
        <v>422</v>
      </c>
      <c r="Q13" s="1" t="n">
        <f aca="false">(P13-32)/1.8</f>
        <v>216.666666666667</v>
      </c>
      <c r="S13" s="1" t="n">
        <f aca="false">T13*2.54</f>
        <v>12.7</v>
      </c>
      <c r="T13" s="1" t="n">
        <v>5</v>
      </c>
      <c r="U13" s="1" t="n">
        <v>743</v>
      </c>
      <c r="V13" s="1" t="n">
        <f aca="false">(U13-32)/1.8</f>
        <v>395</v>
      </c>
    </row>
    <row r="14" customFormat="false" ht="12.75" hidden="false" customHeight="false" outlineLevel="0" collapsed="false">
      <c r="A14" s="1" t="n">
        <v>17</v>
      </c>
      <c r="B14" s="1" t="n">
        <v>33</v>
      </c>
      <c r="C14" s="1" t="n">
        <v>97</v>
      </c>
      <c r="D14" s="1" t="n">
        <v>162</v>
      </c>
      <c r="E14" s="1" t="n">
        <v>293</v>
      </c>
      <c r="H14" s="1" t="n">
        <f aca="false">I14*2.54</f>
        <v>15.24</v>
      </c>
      <c r="I14" s="1" t="n">
        <v>6</v>
      </c>
      <c r="J14" s="1" t="n">
        <v>125</v>
      </c>
      <c r="K14" s="1" t="n">
        <f aca="false">(J14-32)/1.8</f>
        <v>51.6666666666667</v>
      </c>
      <c r="M14" s="1" t="n">
        <v>240</v>
      </c>
      <c r="N14" s="1" t="n">
        <f aca="false">(M14-32)/1.8</f>
        <v>115.555555555556</v>
      </c>
      <c r="P14" s="1" t="n">
        <v>382.5</v>
      </c>
      <c r="Q14" s="1" t="n">
        <f aca="false">(P14-32)/1.8</f>
        <v>194.722222222222</v>
      </c>
      <c r="S14" s="1" t="n">
        <f aca="false">T14*2.54</f>
        <v>15.24</v>
      </c>
      <c r="T14" s="1" t="n">
        <v>6</v>
      </c>
      <c r="U14" s="1" t="n">
        <v>670</v>
      </c>
      <c r="V14" s="1" t="n">
        <f aca="false">(U14-32)/1.8</f>
        <v>354.444444444444</v>
      </c>
    </row>
    <row r="15" customFormat="false" ht="12.75" hidden="false" customHeight="false" outlineLevel="0" collapsed="false">
      <c r="A15" s="1" t="n">
        <v>19.2</v>
      </c>
      <c r="B15" s="1" t="n">
        <v>30</v>
      </c>
      <c r="C15" s="1" t="n">
        <v>93</v>
      </c>
      <c r="D15" s="1" t="n">
        <v>148</v>
      </c>
      <c r="E15" s="1" t="n">
        <v>280</v>
      </c>
      <c r="H15" s="1" t="n">
        <f aca="false">I15*2.54</f>
        <v>17.78</v>
      </c>
      <c r="I15" s="1" t="n">
        <v>7</v>
      </c>
      <c r="J15" s="1" t="n">
        <v>125</v>
      </c>
      <c r="K15" s="1" t="n">
        <f aca="false">(J15-32)/1.8</f>
        <v>51.6666666666667</v>
      </c>
      <c r="M15" s="1" t="n">
        <v>240</v>
      </c>
      <c r="N15" s="1" t="n">
        <f aca="false">(M15-32)/1.8</f>
        <v>115.555555555556</v>
      </c>
      <c r="P15" s="1" t="n">
        <v>344</v>
      </c>
      <c r="Q15" s="1" t="n">
        <f aca="false">(P15-32)/1.8</f>
        <v>173.333333333333</v>
      </c>
      <c r="S15" s="1" t="n">
        <f aca="false">T15*2.54</f>
        <v>17.78</v>
      </c>
      <c r="T15" s="1" t="n">
        <v>7</v>
      </c>
      <c r="U15" s="1" t="n">
        <v>532.5</v>
      </c>
      <c r="V15" s="1" t="n">
        <f aca="false">(U15-32)/1.8</f>
        <v>278.055555555556</v>
      </c>
    </row>
    <row r="16" customFormat="false" ht="12.75" hidden="false" customHeight="false" outlineLevel="0" collapsed="false">
      <c r="H16" s="1" t="n">
        <f aca="false">I16*2.54</f>
        <v>20.32</v>
      </c>
      <c r="I16" s="1" t="n">
        <v>8</v>
      </c>
      <c r="J16" s="1" t="n">
        <v>125</v>
      </c>
      <c r="K16" s="1" t="n">
        <f aca="false">(J16-32)/1.8</f>
        <v>51.6666666666667</v>
      </c>
      <c r="M16" s="1" t="n">
        <v>240</v>
      </c>
      <c r="N16" s="1" t="n">
        <f aca="false">(M16-32)/1.8</f>
        <v>115.555555555556</v>
      </c>
      <c r="P16" s="1" t="n">
        <v>305</v>
      </c>
      <c r="Q16" s="1" t="n">
        <f aca="false">(P16-32)/1.8</f>
        <v>151.666666666667</v>
      </c>
      <c r="S16" s="1" t="n">
        <f aca="false">T16*2.54</f>
        <v>20.32</v>
      </c>
      <c r="T16" s="1" t="n">
        <v>8</v>
      </c>
      <c r="U16" s="1" t="n">
        <v>395</v>
      </c>
      <c r="V16" s="1" t="n">
        <f aca="false">(U16-32)/1.8</f>
        <v>201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S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4"/>
      <c r="C3" s="4" t="s">
        <v>22</v>
      </c>
      <c r="D3" s="4"/>
      <c r="E3" s="4"/>
      <c r="F3" s="4"/>
      <c r="G3" s="4"/>
      <c r="M3" s="4"/>
      <c r="N3" s="4" t="s">
        <v>23</v>
      </c>
      <c r="O3" s="4"/>
      <c r="P3" s="4"/>
      <c r="Q3" s="4"/>
      <c r="R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1:49:11Z</dcterms:created>
  <dc:creator>Cvetkovska</dc:creator>
  <dc:description/>
  <dc:language>en-US</dc:language>
  <cp:lastModifiedBy>MERI</cp:lastModifiedBy>
  <dcterms:modified xsi:type="dcterms:W3CDTF">2013-10-16T04:50:28Z</dcterms:modified>
  <cp:revision>0</cp:revision>
  <dc:subject/>
  <dc:title/>
</cp:coreProperties>
</file>